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ourney Cost Calculator</t>
  </si>
  <si>
    <t xml:space="preserve">Fuel at </t>
  </si>
  <si>
    <t xml:space="preserve">p/Litre</t>
  </si>
  <si>
    <t xml:space="preserve">Miles per Gallon</t>
  </si>
  <si>
    <t xml:space="preserve">Pence per Mile</t>
  </si>
  <si>
    <t xml:space="preserve">Cost to go 10 miles and back.</t>
  </si>
  <si>
    <t xml:space="preserve">Annual cost over 8,000 mi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p"/>
    <numFmt numFmtId="166" formatCode="[$£-809]#,##0.00;\-[$£-809]#,##0.00"/>
    <numFmt numFmtId="167" formatCode="[$£-809]#,##0;\-[$£-809]#,##0"/>
    <numFmt numFmtId="168" formatCode="General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6200</xdr:colOff>
      <xdr:row>4</xdr:row>
      <xdr:rowOff>0</xdr:rowOff>
    </xdr:from>
    <xdr:to>
      <xdr:col>8</xdr:col>
      <xdr:colOff>622440</xdr:colOff>
      <xdr:row>5</xdr:row>
      <xdr:rowOff>639000</xdr:rowOff>
    </xdr:to>
    <xdr:sp>
      <xdr:nvSpPr>
        <xdr:cNvPr id="0" name="Rounded Rectangular Callout 1"/>
        <xdr:cNvSpPr/>
      </xdr:nvSpPr>
      <xdr:spPr>
        <a:xfrm>
          <a:off x="4246200" y="781200"/>
          <a:ext cx="968040" cy="838800"/>
        </a:xfrm>
        <a:prstGeom prst="wedgeRoundRectCallout">
          <a:avLst>
            <a:gd name="adj1" fmla="val -92939"/>
            <a:gd name="adj2" fmla="val 3136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your mileag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0" width="3.14"/>
    <col collapsed="false" customWidth="true" hidden="false" outlineLevel="0" max="7" min="7" style="0" width="9.85"/>
  </cols>
  <sheetData>
    <row r="2" customFormat="false" ht="15.75" hidden="false" customHeight="false" outlineLevel="0" collapsed="false"/>
    <row r="3" customFormat="false" ht="15" hidden="false" customHeight="true" outlineLevel="0" collapsed="false">
      <c r="G3" s="2" t="s">
        <v>0</v>
      </c>
    </row>
    <row r="4" customFormat="false" ht="15.75" hidden="false" customHeight="false" outlineLevel="0" collapsed="false">
      <c r="F4" s="3"/>
      <c r="G4" s="2"/>
    </row>
    <row r="5" customFormat="false" ht="15.75" hidden="false" customHeight="false" outlineLevel="0" collapsed="false">
      <c r="B5" s="4" t="s">
        <v>1</v>
      </c>
      <c r="C5" s="5" t="n">
        <v>135</v>
      </c>
      <c r="D5" s="6" t="s">
        <v>2</v>
      </c>
      <c r="E5" s="7"/>
      <c r="F5" s="3"/>
      <c r="G5" s="2"/>
    </row>
    <row r="6" customFormat="false" ht="75.75" hidden="false" customHeight="false" outlineLevel="0" collapsed="false">
      <c r="B6" s="2" t="s">
        <v>3</v>
      </c>
      <c r="C6" s="8" t="s">
        <v>4</v>
      </c>
      <c r="D6" s="2" t="s">
        <v>5</v>
      </c>
      <c r="E6" s="9" t="s">
        <v>6</v>
      </c>
      <c r="F6" s="10"/>
      <c r="G6" s="11" t="n">
        <v>20</v>
      </c>
    </row>
    <row r="7" customFormat="false" ht="15" hidden="false" customHeight="false" outlineLevel="0" collapsed="false">
      <c r="B7" s="12" t="n">
        <v>20</v>
      </c>
      <c r="C7" s="13" t="n">
        <f aca="false">INT($C$5*4.54/B7)</f>
        <v>30</v>
      </c>
      <c r="D7" s="14" t="n">
        <f aca="false">INT(C7*20/10)/10</f>
        <v>6</v>
      </c>
      <c r="E7" s="15" t="n">
        <f aca="false">C7*8000/100</f>
        <v>2400</v>
      </c>
      <c r="G7" s="14" t="n">
        <f aca="false">C7*G$6/100</f>
        <v>6</v>
      </c>
    </row>
    <row r="8" customFormat="false" ht="15" hidden="false" customHeight="false" outlineLevel="0" collapsed="false">
      <c r="B8" s="16" t="n">
        <f aca="false">B7+5</f>
        <v>25</v>
      </c>
      <c r="C8" s="13" t="n">
        <f aca="false">INT($C$5*4.54/B8)</f>
        <v>24</v>
      </c>
      <c r="D8" s="14" t="n">
        <f aca="false">INT(C8*20/10)/10</f>
        <v>4.8</v>
      </c>
      <c r="E8" s="17" t="n">
        <f aca="false">C8*8000/100</f>
        <v>1920</v>
      </c>
      <c r="G8" s="14" t="n">
        <f aca="false">C8*G$6/100</f>
        <v>4.8</v>
      </c>
    </row>
    <row r="9" customFormat="false" ht="15" hidden="false" customHeight="false" outlineLevel="0" collapsed="false">
      <c r="B9" s="16" t="n">
        <f aca="false">B8+5</f>
        <v>30</v>
      </c>
      <c r="C9" s="13" t="n">
        <f aca="false">INT($C$5*4.54/B9)</f>
        <v>20</v>
      </c>
      <c r="D9" s="14" t="n">
        <f aca="false">INT(C9*20/10)/10</f>
        <v>4</v>
      </c>
      <c r="E9" s="17" t="n">
        <f aca="false">C9*8000/100</f>
        <v>1600</v>
      </c>
      <c r="G9" s="14" t="n">
        <f aca="false">C9*G$6/100</f>
        <v>4</v>
      </c>
    </row>
    <row r="10" customFormat="false" ht="15" hidden="false" customHeight="false" outlineLevel="0" collapsed="false">
      <c r="B10" s="16" t="n">
        <f aca="false">B9+5</f>
        <v>35</v>
      </c>
      <c r="C10" s="13" t="n">
        <f aca="false">INT($C$5*4.54/B10)</f>
        <v>17</v>
      </c>
      <c r="D10" s="14" t="n">
        <f aca="false">INT(C10*20/10)/10</f>
        <v>3.4</v>
      </c>
      <c r="E10" s="17" t="n">
        <f aca="false">C10*8000/100</f>
        <v>1360</v>
      </c>
      <c r="G10" s="14" t="n">
        <f aca="false">C10*G$6/100</f>
        <v>3.4</v>
      </c>
    </row>
    <row r="11" customFormat="false" ht="15" hidden="false" customHeight="false" outlineLevel="0" collapsed="false">
      <c r="B11" s="16" t="n">
        <f aca="false">B10+5</f>
        <v>40</v>
      </c>
      <c r="C11" s="13" t="n">
        <f aca="false">INT($C$5*4.54/B11)</f>
        <v>15</v>
      </c>
      <c r="D11" s="14" t="n">
        <f aca="false">INT(C11*20/10)/10</f>
        <v>3</v>
      </c>
      <c r="E11" s="17" t="n">
        <f aca="false">C11*8000/100</f>
        <v>1200</v>
      </c>
      <c r="G11" s="14" t="n">
        <f aca="false">C11*G$6/100</f>
        <v>3</v>
      </c>
    </row>
    <row r="12" customFormat="false" ht="15" hidden="false" customHeight="false" outlineLevel="0" collapsed="false">
      <c r="B12" s="16" t="n">
        <f aca="false">B11+5</f>
        <v>45</v>
      </c>
      <c r="C12" s="13" t="n">
        <f aca="false">INT($C$5*4.54/B12)</f>
        <v>13</v>
      </c>
      <c r="D12" s="14" t="n">
        <f aca="false">INT(C12*20/10)/10</f>
        <v>2.6</v>
      </c>
      <c r="E12" s="17" t="n">
        <f aca="false">C12*8000/100</f>
        <v>1040</v>
      </c>
      <c r="G12" s="14" t="n">
        <f aca="false">C12*G$6/100</f>
        <v>2.6</v>
      </c>
    </row>
    <row r="13" customFormat="false" ht="15" hidden="false" customHeight="false" outlineLevel="0" collapsed="false">
      <c r="B13" s="16" t="n">
        <f aca="false">B12+5</f>
        <v>50</v>
      </c>
      <c r="C13" s="13" t="n">
        <f aca="false">INT($C$5*4.54/B13)</f>
        <v>12</v>
      </c>
      <c r="D13" s="14" t="n">
        <f aca="false">INT(C13*20/10)/10</f>
        <v>2.4</v>
      </c>
      <c r="E13" s="17" t="n">
        <f aca="false">C13*8000/100</f>
        <v>960</v>
      </c>
      <c r="G13" s="14" t="n">
        <f aca="false">C13*G$6/100</f>
        <v>2.4</v>
      </c>
    </row>
    <row r="14" customFormat="false" ht="15" hidden="false" customHeight="false" outlineLevel="0" collapsed="false">
      <c r="B14" s="16" t="n">
        <f aca="false">B13+5</f>
        <v>55</v>
      </c>
      <c r="C14" s="13" t="n">
        <f aca="false">INT($C$5*4.54/B14)</f>
        <v>11</v>
      </c>
      <c r="D14" s="14" t="n">
        <f aca="false">INT(C14*20/10)/10</f>
        <v>2.2</v>
      </c>
      <c r="E14" s="17" t="n">
        <f aca="false">C14*8000/100</f>
        <v>880</v>
      </c>
      <c r="G14" s="14" t="n">
        <f aca="false">C14*G$6/100</f>
        <v>2.2</v>
      </c>
    </row>
    <row r="15" customFormat="false" ht="15" hidden="false" customHeight="false" outlineLevel="0" collapsed="false">
      <c r="B15" s="16" t="n">
        <f aca="false">B14+5</f>
        <v>60</v>
      </c>
      <c r="C15" s="13" t="n">
        <f aca="false">INT($C$5*4.54/B15)</f>
        <v>10</v>
      </c>
      <c r="D15" s="14" t="n">
        <f aca="false">INT(C15*20/10)/10</f>
        <v>2</v>
      </c>
      <c r="E15" s="17" t="n">
        <f aca="false">C15*8000/100</f>
        <v>800</v>
      </c>
      <c r="G15" s="14" t="n">
        <f aca="false">C15*G$6/100</f>
        <v>2</v>
      </c>
    </row>
    <row r="16" customFormat="false" ht="15" hidden="false" customHeight="false" outlineLevel="0" collapsed="false">
      <c r="B16" s="16" t="n">
        <f aca="false">B15+5</f>
        <v>65</v>
      </c>
      <c r="C16" s="13" t="n">
        <f aca="false">$C$5*4.54/B16</f>
        <v>9.42923076923077</v>
      </c>
      <c r="D16" s="14" t="n">
        <f aca="false">C16*20/100</f>
        <v>1.88584615384615</v>
      </c>
      <c r="E16" s="17" t="n">
        <f aca="false">C16*8000/100</f>
        <v>754.338461538461</v>
      </c>
      <c r="G16" s="14" t="n">
        <f aca="false">C16*G$6/100</f>
        <v>1.88584615384615</v>
      </c>
    </row>
    <row r="17" customFormat="false" ht="15" hidden="false" customHeight="false" outlineLevel="0" collapsed="false">
      <c r="B17" s="16" t="n">
        <f aca="false">B16+5</f>
        <v>70</v>
      </c>
      <c r="C17" s="13" t="n">
        <f aca="false">$C$5*4.54/B17</f>
        <v>8.75571428571429</v>
      </c>
      <c r="D17" s="14" t="n">
        <f aca="false">C17*20/100</f>
        <v>1.75114285714286</v>
      </c>
      <c r="E17" s="17" t="n">
        <f aca="false">C17*8000/100</f>
        <v>700.457142857143</v>
      </c>
      <c r="G17" s="14" t="n">
        <f aca="false">C17*G$6/100</f>
        <v>1.75114285714286</v>
      </c>
    </row>
    <row r="18" customFormat="false" ht="15.75" hidden="false" customHeight="false" outlineLevel="0" collapsed="false">
      <c r="B18" s="18" t="n">
        <f aca="false">B17+5</f>
        <v>75</v>
      </c>
      <c r="C18" s="19" t="n">
        <f aca="false">$C$5*4.54/B18</f>
        <v>8.172</v>
      </c>
      <c r="D18" s="20" t="n">
        <f aca="false">C18*20/100</f>
        <v>1.6344</v>
      </c>
      <c r="E18" s="21" t="n">
        <f aca="false">C18*8000/100</f>
        <v>653.76</v>
      </c>
      <c r="G18" s="20" t="n">
        <f aca="false">C18*G$6/100</f>
        <v>1.6344</v>
      </c>
    </row>
    <row r="19" customFormat="false" ht="15" hidden="false" customHeight="false" outlineLevel="0" collapsed="false">
      <c r="C19" s="22"/>
      <c r="D19" s="23"/>
      <c r="E19" s="24"/>
    </row>
    <row r="20" customFormat="false" ht="15" hidden="false" customHeight="false" outlineLevel="0" collapsed="false">
      <c r="C20" s="22"/>
      <c r="D20" s="23"/>
      <c r="E20" s="24"/>
    </row>
    <row r="21" customFormat="false" ht="15" hidden="false" customHeight="false" outlineLevel="0" collapsed="false">
      <c r="C21" s="22"/>
      <c r="D21" s="23"/>
      <c r="E21" s="24"/>
    </row>
    <row r="22" customFormat="false" ht="15" hidden="false" customHeight="false" outlineLevel="0" collapsed="false">
      <c r="C22" s="22"/>
      <c r="D22" s="23"/>
      <c r="E22" s="24"/>
    </row>
    <row r="23" customFormat="false" ht="15" hidden="false" customHeight="false" outlineLevel="0" collapsed="false">
      <c r="C23" s="22"/>
      <c r="D23" s="23"/>
      <c r="E23" s="24"/>
    </row>
    <row r="24" customFormat="false" ht="15" hidden="false" customHeight="false" outlineLevel="0" collapsed="false">
      <c r="C24" s="22"/>
      <c r="D24" s="22"/>
    </row>
    <row r="25" customFormat="false" ht="15" hidden="false" customHeight="false" outlineLevel="0" collapsed="false">
      <c r="C25" s="22"/>
      <c r="D25" s="22"/>
    </row>
    <row r="26" customFormat="false" ht="15" hidden="false" customHeight="false" outlineLevel="0" collapsed="false">
      <c r="C26" s="22"/>
      <c r="D26" s="22"/>
    </row>
    <row r="27" customFormat="false" ht="15" hidden="false" customHeight="false" outlineLevel="0" collapsed="false">
      <c r="C27" s="22"/>
      <c r="D27" s="22"/>
    </row>
    <row r="28" customFormat="false" ht="15" hidden="false" customHeight="false" outlineLevel="0" collapsed="false">
      <c r="C28" s="22"/>
      <c r="D28" s="22"/>
    </row>
    <row r="29" customFormat="false" ht="15" hidden="false" customHeight="false" outlineLevel="0" collapsed="false">
      <c r="C29" s="22"/>
      <c r="D29" s="22"/>
    </row>
    <row r="30" customFormat="false" ht="15" hidden="false" customHeight="false" outlineLevel="0" collapsed="false">
      <c r="C30" s="22"/>
      <c r="D30" s="22"/>
    </row>
    <row r="31" customFormat="false" ht="15" hidden="false" customHeight="false" outlineLevel="0" collapsed="false">
      <c r="C31" s="22"/>
      <c r="D31" s="22"/>
    </row>
    <row r="32" customFormat="false" ht="15" hidden="false" customHeight="false" outlineLevel="0" collapsed="false">
      <c r="C32" s="22"/>
      <c r="D32" s="22"/>
    </row>
  </sheetData>
  <mergeCells count="1"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4:55:45Z</dcterms:created>
  <dc:creator>Colin Townend</dc:creator>
  <dc:description/>
  <dc:language>en-US</dc:language>
  <cp:lastModifiedBy>Colin Townend</cp:lastModifiedBy>
  <cp:lastPrinted>2018-07-24T05:31:42Z</cp:lastPrinted>
  <dcterms:modified xsi:type="dcterms:W3CDTF">2018-10-28T06:36:59Z</dcterms:modified>
  <cp:revision>0</cp:revision>
  <dc:subject/>
  <dc:title/>
</cp:coreProperties>
</file>